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3">
  <si>
    <t xml:space="preserve">               BỘ GIÁO DỤC &amp; ĐÀO TẠO</t>
  </si>
  <si>
    <t xml:space="preserve">DANH SÁCH SINH VIÊN DỰ THI KTHP * LỚP: MED 410 (A-C-E)</t>
  </si>
  <si>
    <t xml:space="preserve">              ĐẠI HỌC DUY TÂN</t>
  </si>
  <si>
    <t xml:space="preserve">MÔN:    Tiền Lâm Sàng 2  *   SỐ TÍN CHỈ: 2</t>
  </si>
  <si>
    <t xml:space="preserve">MÃ MÔN: MED 410</t>
  </si>
  <si>
    <t xml:space="preserve">HK: 1(2024-2024)</t>
  </si>
  <si>
    <t xml:space="preserve">Lần thi : 1</t>
  </si>
  <si>
    <t xml:space="preserve">Thời gian:  07h30 - 26/12/2024                Phòng: </t>
  </si>
  <si>
    <t xml:space="preserve">Tòa nhà E- 4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Đức</t>
  </si>
  <si>
    <t xml:space="preserve">An</t>
  </si>
  <si>
    <t xml:space="preserve">MED 410 A</t>
  </si>
  <si>
    <t xml:space="preserve">K28YDK</t>
  </si>
  <si>
    <t xml:space="preserve">Nguyễn Quang</t>
  </si>
  <si>
    <t xml:space="preserve">Dương Phan Vân</t>
  </si>
  <si>
    <t xml:space="preserve">Anh</t>
  </si>
  <si>
    <t xml:space="preserve">Võ Trung</t>
  </si>
  <si>
    <t xml:space="preserve">Nguyễn Thị Phương</t>
  </si>
  <si>
    <t xml:space="preserve">Lê Ngọc Nhật</t>
  </si>
  <si>
    <t xml:space="preserve">Lâm Hồng</t>
  </si>
  <si>
    <t xml:space="preserve">Ánh</t>
  </si>
  <si>
    <t xml:space="preserve">Lê Khắc</t>
  </si>
  <si>
    <t xml:space="preserve">Anna</t>
  </si>
  <si>
    <t xml:space="preserve">Bùi Nữ Hoàng</t>
  </si>
  <si>
    <t xml:space="preserve">Bách</t>
  </si>
  <si>
    <t xml:space="preserve">Nguyễn Văn Quốc</t>
  </si>
  <si>
    <t xml:space="preserve">Bảo</t>
  </si>
  <si>
    <t xml:space="preserve">Nguyễn Hoàng</t>
  </si>
  <si>
    <t xml:space="preserve">Đạt</t>
  </si>
  <si>
    <t xml:space="preserve">Nguyễn Tôn Khánh</t>
  </si>
  <si>
    <t xml:space="preserve">Đoan</t>
  </si>
  <si>
    <t xml:space="preserve">Lê Hoàng Nhật</t>
  </si>
  <si>
    <t xml:space="preserve">Hạ</t>
  </si>
  <si>
    <t xml:space="preserve">Trần Mạnh</t>
  </si>
  <si>
    <t xml:space="preserve">Hải</t>
  </si>
  <si>
    <t xml:space="preserve">Nguyễn Thiêng</t>
  </si>
  <si>
    <t xml:space="preserve">Hằng</t>
  </si>
  <si>
    <t xml:space="preserve">Lê Thị</t>
  </si>
  <si>
    <t xml:space="preserve">Hiếu</t>
  </si>
  <si>
    <t xml:space="preserve">Đặng Trần</t>
  </si>
  <si>
    <t xml:space="preserve">Quãng Võ Thanh</t>
  </si>
  <si>
    <t xml:space="preserve">Nguyễn Đức</t>
  </si>
  <si>
    <t xml:space="preserve">Hoàng</t>
  </si>
  <si>
    <t xml:space="preserve">Nguyễn Thái Văn</t>
  </si>
  <si>
    <t xml:space="preserve">Hùng</t>
  </si>
  <si>
    <t xml:space="preserve">Nguyễn Quốc</t>
  </si>
  <si>
    <t xml:space="preserve">Huy</t>
  </si>
  <si>
    <t xml:space="preserve">Vũ Đăng</t>
  </si>
  <si>
    <t xml:space="preserve">Khanh</t>
  </si>
  <si>
    <t xml:space="preserve">Vũ Trần Nam</t>
  </si>
  <si>
    <t xml:space="preserve">Khánh</t>
  </si>
  <si>
    <t xml:space="preserve">Nguyễn Mạnh</t>
  </si>
  <si>
    <t xml:space="preserve">Khôi</t>
  </si>
  <si>
    <t xml:space="preserve">Đỗ Lâm Gia</t>
  </si>
  <si>
    <t xml:space="preserve">Kiệt</t>
  </si>
  <si>
    <t xml:space="preserve">Nguyễn Hạ</t>
  </si>
  <si>
    <t xml:space="preserve">Lam</t>
  </si>
  <si>
    <t xml:space="preserve">Trần Diệu</t>
  </si>
  <si>
    <t xml:space="preserve">Linh</t>
  </si>
  <si>
    <t xml:space="preserve">0</t>
  </si>
  <si>
    <t xml:space="preserve">Tòa nhà E- 404</t>
  </si>
  <si>
    <t xml:space="preserve"> - Hòa Khánh Nam</t>
  </si>
  <si>
    <t xml:space="preserve">Nguyễn Thị Hồng</t>
  </si>
  <si>
    <t xml:space="preserve">Loan</t>
  </si>
  <si>
    <t xml:space="preserve">Nguyễn Hữu Nhật</t>
  </si>
  <si>
    <t xml:space="preserve">Nam</t>
  </si>
  <si>
    <t xml:space="preserve">Lê Ngọc Mỹ</t>
  </si>
  <si>
    <t xml:space="preserve">Ngân</t>
  </si>
  <si>
    <t xml:space="preserve">Phan Nguyễn Thảo</t>
  </si>
  <si>
    <t xml:space="preserve">Đặng Thị Minh</t>
  </si>
  <si>
    <t xml:space="preserve">Lê Khang</t>
  </si>
  <si>
    <t xml:space="preserve">Nghi</t>
  </si>
  <si>
    <t xml:space="preserve">Phan Ca Bảo</t>
  </si>
  <si>
    <t xml:space="preserve">Ngọc</t>
  </si>
  <si>
    <t xml:space="preserve">Nguyễn Đinh Bảo</t>
  </si>
  <si>
    <t xml:space="preserve">Lê Vũ Diệu</t>
  </si>
  <si>
    <t xml:space="preserve">Nhân</t>
  </si>
  <si>
    <t xml:space="preserve">Đinh Minh</t>
  </si>
  <si>
    <t xml:space="preserve">Nhật</t>
  </si>
  <si>
    <t xml:space="preserve">Nguyễn Yến</t>
  </si>
  <si>
    <t xml:space="preserve">Nhi</t>
  </si>
  <si>
    <t xml:space="preserve">Hà Tiểu</t>
  </si>
  <si>
    <t xml:space="preserve">Nguyễn Thị Quỳnh</t>
  </si>
  <si>
    <t xml:space="preserve">Như</t>
  </si>
  <si>
    <t xml:space="preserve">Hồ Hoàng</t>
  </si>
  <si>
    <t xml:space="preserve">Phúc</t>
  </si>
  <si>
    <t xml:space="preserve">Lưu Nguyễn Hồng</t>
  </si>
  <si>
    <t xml:space="preserve">Hồ Võ Hoài</t>
  </si>
  <si>
    <t xml:space="preserve">Phương</t>
  </si>
  <si>
    <t xml:space="preserve">Phạm Vân</t>
  </si>
  <si>
    <t xml:space="preserve">Đặng Nguyễn Phú</t>
  </si>
  <si>
    <t xml:space="preserve">Quang</t>
  </si>
  <si>
    <t xml:space="preserve">Trần Nguyễn Bảo</t>
  </si>
  <si>
    <t xml:space="preserve">Quyên</t>
  </si>
  <si>
    <t xml:space="preserve">Lê Thảo</t>
  </si>
  <si>
    <t xml:space="preserve">Phan Trọng</t>
  </si>
  <si>
    <t xml:space="preserve">Thái</t>
  </si>
  <si>
    <t xml:space="preserve">Trần Phương</t>
  </si>
  <si>
    <t xml:space="preserve">Thảo</t>
  </si>
  <si>
    <t xml:space="preserve">Nguyễn Hà Mai</t>
  </si>
  <si>
    <t xml:space="preserve">Ngô Đan</t>
  </si>
  <si>
    <t xml:space="preserve">Thi</t>
  </si>
  <si>
    <t xml:space="preserve">Đỗ Đức</t>
  </si>
  <si>
    <t xml:space="preserve">Thiện</t>
  </si>
  <si>
    <t xml:space="preserve">Tòa nhà E- 405</t>
  </si>
  <si>
    <t xml:space="preserve">Bùi Minh</t>
  </si>
  <si>
    <t xml:space="preserve">Thu</t>
  </si>
  <si>
    <t xml:space="preserve">Thái Minh</t>
  </si>
  <si>
    <t xml:space="preserve">Thư</t>
  </si>
  <si>
    <t xml:space="preserve">Lê Thanh</t>
  </si>
  <si>
    <t xml:space="preserve">Thuý</t>
  </si>
  <si>
    <t xml:space="preserve">Nguyễn Trần Tuyết</t>
  </si>
  <si>
    <t xml:space="preserve">Thy</t>
  </si>
  <si>
    <t xml:space="preserve">Trần Hữu</t>
  </si>
  <si>
    <t xml:space="preserve">Toàn</t>
  </si>
  <si>
    <t xml:space="preserve">Bùi Phương</t>
  </si>
  <si>
    <t xml:space="preserve">Trang</t>
  </si>
  <si>
    <t xml:space="preserve">Nguyễn Duy Nhã</t>
  </si>
  <si>
    <t xml:space="preserve">Trúc</t>
  </si>
  <si>
    <t xml:space="preserve">Phan Kiên</t>
  </si>
  <si>
    <t xml:space="preserve">Trường</t>
  </si>
  <si>
    <t xml:space="preserve">Phan Phú</t>
  </si>
  <si>
    <t xml:space="preserve">Lê Anh</t>
  </si>
  <si>
    <t xml:space="preserve">Tuấn</t>
  </si>
  <si>
    <t xml:space="preserve">Mai Anh</t>
  </si>
  <si>
    <t xml:space="preserve">Nguyễn Xuân</t>
  </si>
  <si>
    <t xml:space="preserve">Việt</t>
  </si>
  <si>
    <t xml:space="preserve">Phạm Quỳnh Nhật</t>
  </si>
  <si>
    <t xml:space="preserve">Vy</t>
  </si>
  <si>
    <t xml:space="preserve">Nguyễn Việt</t>
  </si>
  <si>
    <t xml:space="preserve">MED 410 C</t>
  </si>
  <si>
    <t xml:space="preserve">Trương Ngọc</t>
  </si>
  <si>
    <t xml:space="preserve">Bằng</t>
  </si>
  <si>
    <t xml:space="preserve">Huỳnh Đăng Nguyên</t>
  </si>
  <si>
    <t xml:space="preserve">Lê Hải</t>
  </si>
  <si>
    <t xml:space="preserve">Đăng</t>
  </si>
  <si>
    <t xml:space="preserve">Đặng Công</t>
  </si>
  <si>
    <t xml:space="preserve">Danh</t>
  </si>
  <si>
    <t xml:space="preserve">Hứa Thị Phương</t>
  </si>
  <si>
    <t xml:space="preserve">Diễm</t>
  </si>
  <si>
    <t xml:space="preserve">Nguyễn Hữu Công</t>
  </si>
  <si>
    <t xml:space="preserve">Đức</t>
  </si>
  <si>
    <t xml:space="preserve">Nguyễn Lê Thùy</t>
  </si>
  <si>
    <t xml:space="preserve">Dương</t>
  </si>
  <si>
    <t xml:space="preserve">Lăng Hải</t>
  </si>
  <si>
    <t xml:space="preserve">Nguyễn Ngọc</t>
  </si>
  <si>
    <t xml:space="preserve">Duy</t>
  </si>
  <si>
    <t xml:space="preserve">Hoàng Tấn</t>
  </si>
  <si>
    <t xml:space="preserve">Nguyễn Khánh</t>
  </si>
  <si>
    <t xml:space="preserve">Tòa nhà E- 501/1</t>
  </si>
  <si>
    <t xml:space="preserve">Trần Thị Ngọc</t>
  </si>
  <si>
    <t xml:space="preserve">Duyên</t>
  </si>
  <si>
    <t xml:space="preserve">Phạm Nguyễn Thảo</t>
  </si>
  <si>
    <t xml:space="preserve">Hân</t>
  </si>
  <si>
    <t xml:space="preserve">Nguyễn Minh</t>
  </si>
  <si>
    <t xml:space="preserve">Hậu</t>
  </si>
  <si>
    <t xml:space="preserve">Hiển</t>
  </si>
  <si>
    <t xml:space="preserve">Lê Trung</t>
  </si>
  <si>
    <t xml:space="preserve">Trần Ngọc Xuân</t>
  </si>
  <si>
    <t xml:space="preserve">Hoa</t>
  </si>
  <si>
    <t xml:space="preserve">Nguyễn Thị Thanh</t>
  </si>
  <si>
    <t xml:space="preserve">Võ Quang Nguyên</t>
  </si>
  <si>
    <t xml:space="preserve">Hòa</t>
  </si>
  <si>
    <t xml:space="preserve">Trần Châu Minh</t>
  </si>
  <si>
    <t xml:space="preserve">Nguyễn Tấn</t>
  </si>
  <si>
    <t xml:space="preserve">Nguyễn Phi</t>
  </si>
  <si>
    <t xml:space="preserve">Hưng</t>
  </si>
  <si>
    <t xml:space="preserve">Phạm Quang</t>
  </si>
  <si>
    <t xml:space="preserve">Lê Quang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ần Ngọc Yến</t>
  </si>
  <si>
    <t xml:space="preserve">Nguyễn Thị Tâm</t>
  </si>
  <si>
    <t xml:space="preserve">Trần Lê Quỳnh</t>
  </si>
  <si>
    <t xml:space="preserve">Tòa nhà E- 501/2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MED 410 E</t>
  </si>
  <si>
    <t xml:space="preserve">Nguyễn Thị</t>
  </si>
  <si>
    <t xml:space="preserve">Bình</t>
  </si>
  <si>
    <t xml:space="preserve">Tòa nhà E- 504/1</t>
  </si>
  <si>
    <t xml:space="preserve">Lê Quốc</t>
  </si>
  <si>
    <t xml:space="preserve">Cường</t>
  </si>
  <si>
    <t xml:space="preserve">Bùi Nguyên</t>
  </si>
  <si>
    <t xml:space="preserve">K27YDK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Lê Viết</t>
  </si>
  <si>
    <t xml:space="preserve">Nguyễn Lê Phương</t>
  </si>
  <si>
    <t xml:space="preserve">Nguyễn Sỹ Tuấn</t>
  </si>
  <si>
    <t xml:space="preserve">Trần Nhật</t>
  </si>
  <si>
    <t xml:space="preserve">Nguyễn Gia</t>
  </si>
  <si>
    <t xml:space="preserve">Võ Thế Khánh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K29YDK</t>
  </si>
  <si>
    <t xml:space="preserve">Tòa nhà E- 504/2</t>
  </si>
  <si>
    <t xml:space="preserve">Nguyễn Thị Trúc</t>
  </si>
  <si>
    <t xml:space="preserve">Trần Bảo</t>
  </si>
  <si>
    <t xml:space="preserve">Nguyễn Hồ Mai</t>
  </si>
  <si>
    <t xml:space="preserve">Trương Nguyễn Ngọc</t>
  </si>
  <si>
    <t xml:space="preserve">Nữ</t>
  </si>
  <si>
    <t xml:space="preserve">Bùi Xuân</t>
  </si>
  <si>
    <t xml:space="preserve">Vũ Văn</t>
  </si>
  <si>
    <t xml:space="preserve">Quảng</t>
  </si>
  <si>
    <t xml:space="preserve">Võ Thị Minh</t>
  </si>
  <si>
    <t xml:space="preserve">Nguyễn Lộc</t>
  </si>
  <si>
    <t xml:space="preserve">Thành</t>
  </si>
  <si>
    <t xml:space="preserve">Trần Quốc</t>
  </si>
  <si>
    <t xml:space="preserve">Nợ HP</t>
  </si>
  <si>
    <t xml:space="preserve">Đặng Nam</t>
  </si>
  <si>
    <t xml:space="preserve">Thiên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M229" activeCellId="0" sqref="M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305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063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453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06161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311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5637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0653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43762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5295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353001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00140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5305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33787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680385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30374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3068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300256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5032</v>
      </c>
      <c r="D26" s="30" t="s">
        <v>53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351091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348676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335064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334308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337961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306018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17354025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7431025</v>
      </c>
      <c r="D34" s="30" t="s">
        <v>68</v>
      </c>
      <c r="E34" s="31" t="s">
        <v>69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7330854</v>
      </c>
      <c r="D35" s="30" t="s">
        <v>70</v>
      </c>
      <c r="E35" s="31" t="s">
        <v>71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8207354657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8217301008</v>
      </c>
      <c r="D41" s="30" t="s">
        <v>77</v>
      </c>
      <c r="E41" s="31" t="s">
        <v>7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8207303161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8207347353</v>
      </c>
      <c r="D43" s="30" t="s">
        <v>81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8207353801</v>
      </c>
      <c r="D44" s="30" t="s">
        <v>82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8217353802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8207302699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8207330952</v>
      </c>
      <c r="D47" s="30" t="s">
        <v>87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8207300245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8217305494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8207300261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8207301776</v>
      </c>
      <c r="D51" s="30" t="s">
        <v>94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8207354023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8217345884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8217351707</v>
      </c>
      <c r="D54" s="30" t="s">
        <v>99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8207300335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8207335638</v>
      </c>
      <c r="D56" s="30" t="s">
        <v>102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8217353825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8207306511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8217350661</v>
      </c>
      <c r="D59" s="30" t="s">
        <v>107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8217353829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8207303140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8207306422</v>
      </c>
      <c r="D62" s="30" t="s">
        <v>112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8207453122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8217353841</v>
      </c>
      <c r="D64" s="30" t="s">
        <v>115</v>
      </c>
      <c r="E64" s="31" t="s">
        <v>11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8207305851</v>
      </c>
      <c r="D71" s="30" t="s">
        <v>118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8207350909</v>
      </c>
      <c r="D72" s="30" t="s">
        <v>120</v>
      </c>
      <c r="E72" s="31" t="s">
        <v>12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8207347124</v>
      </c>
      <c r="D73" s="30" t="s">
        <v>122</v>
      </c>
      <c r="E73" s="31" t="s">
        <v>12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8207305690</v>
      </c>
      <c r="D74" s="30" t="s">
        <v>124</v>
      </c>
      <c r="E74" s="31" t="s">
        <v>12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8217302265</v>
      </c>
      <c r="D75" s="30" t="s">
        <v>126</v>
      </c>
      <c r="E75" s="31" t="s">
        <v>12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8207303010</v>
      </c>
      <c r="D76" s="30" t="s">
        <v>128</v>
      </c>
      <c r="E76" s="31" t="s">
        <v>12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8217347157</v>
      </c>
      <c r="D77" s="30" t="s">
        <v>130</v>
      </c>
      <c r="E77" s="31" t="s">
        <v>13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8217301134</v>
      </c>
      <c r="D78" s="30" t="s">
        <v>132</v>
      </c>
      <c r="E78" s="31" t="s">
        <v>13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8217346270</v>
      </c>
      <c r="D79" s="30" t="s">
        <v>134</v>
      </c>
      <c r="E79" s="31" t="s">
        <v>13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8217301787</v>
      </c>
      <c r="D80" s="30" t="s">
        <v>135</v>
      </c>
      <c r="E80" s="31" t="s">
        <v>13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8217306901</v>
      </c>
      <c r="D81" s="30" t="s">
        <v>137</v>
      </c>
      <c r="E81" s="31" t="s">
        <v>13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8217304016</v>
      </c>
      <c r="D82" s="30" t="s">
        <v>138</v>
      </c>
      <c r="E82" s="31" t="s">
        <v>13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8207306757</v>
      </c>
      <c r="D83" s="30" t="s">
        <v>140</v>
      </c>
      <c r="E83" s="31" t="s">
        <v>14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8217306208</v>
      </c>
      <c r="D84" s="30" t="s">
        <v>142</v>
      </c>
      <c r="E84" s="31" t="s">
        <v>28</v>
      </c>
      <c r="F84" s="32" t="s">
        <v>14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8217305963</v>
      </c>
      <c r="D85" s="30" t="s">
        <v>144</v>
      </c>
      <c r="E85" s="31" t="s">
        <v>145</v>
      </c>
      <c r="F85" s="32" t="s">
        <v>14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8217348295</v>
      </c>
      <c r="D86" s="30" t="s">
        <v>146</v>
      </c>
      <c r="E86" s="31" t="s">
        <v>39</v>
      </c>
      <c r="F86" s="32" t="s">
        <v>14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8217334550</v>
      </c>
      <c r="D87" s="30" t="s">
        <v>147</v>
      </c>
      <c r="E87" s="31" t="s">
        <v>148</v>
      </c>
      <c r="F87" s="32" t="s">
        <v>14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8217302291</v>
      </c>
      <c r="D88" s="30" t="s">
        <v>149</v>
      </c>
      <c r="E88" s="31" t="s">
        <v>150</v>
      </c>
      <c r="F88" s="32" t="s">
        <v>14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8207304827</v>
      </c>
      <c r="D89" s="30" t="s">
        <v>151</v>
      </c>
      <c r="E89" s="31" t="s">
        <v>152</v>
      </c>
      <c r="F89" s="32" t="s">
        <v>14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8217354891</v>
      </c>
      <c r="D90" s="30" t="s">
        <v>153</v>
      </c>
      <c r="E90" s="31" t="s">
        <v>154</v>
      </c>
      <c r="F90" s="32" t="s">
        <v>14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8207302766</v>
      </c>
      <c r="D91" s="30" t="s">
        <v>155</v>
      </c>
      <c r="E91" s="31" t="s">
        <v>156</v>
      </c>
      <c r="F91" s="32" t="s">
        <v>14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8217353004</v>
      </c>
      <c r="D92" s="30" t="s">
        <v>157</v>
      </c>
      <c r="E92" s="31" t="s">
        <v>156</v>
      </c>
      <c r="F92" s="32" t="s">
        <v>143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8207302968</v>
      </c>
      <c r="D93" s="30" t="s">
        <v>158</v>
      </c>
      <c r="E93" s="31" t="s">
        <v>159</v>
      </c>
      <c r="F93" s="32" t="s">
        <v>143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8217345183</v>
      </c>
      <c r="D94" s="30" t="s">
        <v>160</v>
      </c>
      <c r="E94" s="31" t="s">
        <v>159</v>
      </c>
      <c r="F94" s="32" t="s">
        <v>143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8217347688</v>
      </c>
      <c r="D95" s="30" t="s">
        <v>161</v>
      </c>
      <c r="E95" s="31" t="s">
        <v>159</v>
      </c>
      <c r="F95" s="32" t="s">
        <v>143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2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8</v>
      </c>
      <c r="B102" s="29" t="n">
        <v>1</v>
      </c>
      <c r="C102" s="29" t="n">
        <v>28207300270</v>
      </c>
      <c r="D102" s="30" t="s">
        <v>163</v>
      </c>
      <c r="E102" s="31" t="s">
        <v>164</v>
      </c>
      <c r="F102" s="32" t="s">
        <v>14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9</v>
      </c>
      <c r="B103" s="29" t="n">
        <v>2</v>
      </c>
      <c r="C103" s="29" t="n">
        <v>28207303154</v>
      </c>
      <c r="D103" s="30" t="s">
        <v>165</v>
      </c>
      <c r="E103" s="31" t="s">
        <v>166</v>
      </c>
      <c r="F103" s="32" t="s">
        <v>14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0</v>
      </c>
      <c r="B104" s="29" t="n">
        <v>3</v>
      </c>
      <c r="C104" s="29" t="n">
        <v>28217303327</v>
      </c>
      <c r="D104" s="30" t="s">
        <v>167</v>
      </c>
      <c r="E104" s="31" t="s">
        <v>168</v>
      </c>
      <c r="F104" s="32" t="s">
        <v>14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1</v>
      </c>
      <c r="B105" s="29" t="n">
        <v>4</v>
      </c>
      <c r="C105" s="29" t="n">
        <v>28217353350</v>
      </c>
      <c r="D105" s="30" t="s">
        <v>54</v>
      </c>
      <c r="E105" s="31" t="s">
        <v>169</v>
      </c>
      <c r="F105" s="32" t="s">
        <v>14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2</v>
      </c>
      <c r="B106" s="29" t="n">
        <v>5</v>
      </c>
      <c r="C106" s="29" t="n">
        <v>28217353760</v>
      </c>
      <c r="D106" s="30" t="s">
        <v>170</v>
      </c>
      <c r="E106" s="31" t="s">
        <v>51</v>
      </c>
      <c r="F106" s="32" t="s">
        <v>14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3</v>
      </c>
      <c r="B107" s="29" t="n">
        <v>6</v>
      </c>
      <c r="C107" s="29" t="n">
        <v>28207300477</v>
      </c>
      <c r="D107" s="30" t="s">
        <v>171</v>
      </c>
      <c r="E107" s="31" t="s">
        <v>172</v>
      </c>
      <c r="F107" s="32" t="s">
        <v>14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4</v>
      </c>
      <c r="B108" s="29" t="n">
        <v>7</v>
      </c>
      <c r="C108" s="29" t="n">
        <v>28207302020</v>
      </c>
      <c r="D108" s="30" t="s">
        <v>173</v>
      </c>
      <c r="E108" s="31" t="s">
        <v>172</v>
      </c>
      <c r="F108" s="32" t="s">
        <v>14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5</v>
      </c>
      <c r="B109" s="29" t="n">
        <v>8</v>
      </c>
      <c r="C109" s="29" t="n">
        <v>28217353761</v>
      </c>
      <c r="D109" s="30" t="s">
        <v>174</v>
      </c>
      <c r="E109" s="31" t="s">
        <v>175</v>
      </c>
      <c r="F109" s="32" t="s">
        <v>14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6</v>
      </c>
      <c r="B110" s="29" t="n">
        <v>9</v>
      </c>
      <c r="C110" s="29" t="n">
        <v>28217347206</v>
      </c>
      <c r="D110" s="30" t="s">
        <v>176</v>
      </c>
      <c r="E110" s="31" t="s">
        <v>55</v>
      </c>
      <c r="F110" s="32" t="s">
        <v>14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7</v>
      </c>
      <c r="B111" s="29" t="n">
        <v>10</v>
      </c>
      <c r="C111" s="29" t="n">
        <v>28212747730</v>
      </c>
      <c r="D111" s="30" t="s">
        <v>177</v>
      </c>
      <c r="E111" s="31" t="s">
        <v>57</v>
      </c>
      <c r="F111" s="32" t="s">
        <v>14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8</v>
      </c>
      <c r="B112" s="29" t="n">
        <v>11</v>
      </c>
      <c r="C112" s="29" t="n">
        <v>28217354026</v>
      </c>
      <c r="D112" s="30" t="s">
        <v>178</v>
      </c>
      <c r="E112" s="31" t="s">
        <v>57</v>
      </c>
      <c r="F112" s="32" t="s">
        <v>14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9</v>
      </c>
      <c r="B113" s="29" t="n">
        <v>12</v>
      </c>
      <c r="C113" s="29" t="n">
        <v>28217450917</v>
      </c>
      <c r="D113" s="30" t="s">
        <v>167</v>
      </c>
      <c r="E113" s="31" t="s">
        <v>57</v>
      </c>
      <c r="F113" s="32" t="s">
        <v>14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0</v>
      </c>
      <c r="B114" s="29" t="n">
        <v>13</v>
      </c>
      <c r="C114" s="29" t="n">
        <v>28217330322</v>
      </c>
      <c r="D114" s="30" t="s">
        <v>54</v>
      </c>
      <c r="E114" s="31" t="s">
        <v>179</v>
      </c>
      <c r="F114" s="32" t="s">
        <v>14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1</v>
      </c>
      <c r="B115" s="29" t="n">
        <v>14</v>
      </c>
      <c r="C115" s="29" t="n">
        <v>28217454687</v>
      </c>
      <c r="D115" s="30" t="s">
        <v>180</v>
      </c>
      <c r="E115" s="31" t="s">
        <v>179</v>
      </c>
      <c r="F115" s="32" t="s">
        <v>14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2</v>
      </c>
      <c r="B116" s="29" t="n">
        <v>15</v>
      </c>
      <c r="C116" s="29" t="n">
        <v>28217330678</v>
      </c>
      <c r="D116" s="30" t="s">
        <v>181</v>
      </c>
      <c r="E116" s="31" t="s">
        <v>59</v>
      </c>
      <c r="F116" s="32" t="s">
        <v>14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3</v>
      </c>
      <c r="B117" s="29" t="n">
        <v>16</v>
      </c>
      <c r="C117" s="29" t="n">
        <v>28217351706</v>
      </c>
      <c r="D117" s="30" t="s">
        <v>182</v>
      </c>
      <c r="E117" s="31" t="s">
        <v>59</v>
      </c>
      <c r="F117" s="32" t="s">
        <v>14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4</v>
      </c>
      <c r="B118" s="29" t="n">
        <v>17</v>
      </c>
      <c r="C118" s="29" t="n">
        <v>28217353764</v>
      </c>
      <c r="D118" s="30" t="s">
        <v>183</v>
      </c>
      <c r="E118" s="31" t="s">
        <v>63</v>
      </c>
      <c r="F118" s="32" t="s">
        <v>14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5</v>
      </c>
      <c r="B119" s="29" t="n">
        <v>18</v>
      </c>
      <c r="C119" s="29" t="n">
        <v>28217302081</v>
      </c>
      <c r="D119" s="30" t="s">
        <v>184</v>
      </c>
      <c r="E119" s="31" t="s">
        <v>65</v>
      </c>
      <c r="F119" s="32" t="s">
        <v>14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6</v>
      </c>
      <c r="B120" s="29" t="n">
        <v>19</v>
      </c>
      <c r="C120" s="29" t="n">
        <v>28217353765</v>
      </c>
      <c r="D120" s="30" t="s">
        <v>185</v>
      </c>
      <c r="E120" s="31" t="s">
        <v>65</v>
      </c>
      <c r="F120" s="32" t="s">
        <v>14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7</v>
      </c>
      <c r="B121" s="29" t="n">
        <v>20</v>
      </c>
      <c r="C121" s="29" t="n">
        <v>28207306214</v>
      </c>
      <c r="D121" s="30" t="s">
        <v>186</v>
      </c>
      <c r="E121" s="31" t="s">
        <v>187</v>
      </c>
      <c r="F121" s="32" t="s">
        <v>14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8</v>
      </c>
      <c r="B122" s="29" t="n">
        <v>21</v>
      </c>
      <c r="C122" s="29" t="n">
        <v>28217354956</v>
      </c>
      <c r="D122" s="30" t="s">
        <v>40</v>
      </c>
      <c r="E122" s="31" t="s">
        <v>188</v>
      </c>
      <c r="F122" s="32" t="s">
        <v>14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9</v>
      </c>
      <c r="B123" s="29" t="n">
        <v>22</v>
      </c>
      <c r="C123" s="29" t="n">
        <v>28207301997</v>
      </c>
      <c r="D123" s="30" t="s">
        <v>189</v>
      </c>
      <c r="E123" s="31" t="s">
        <v>71</v>
      </c>
      <c r="F123" s="32" t="s">
        <v>14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0</v>
      </c>
      <c r="B124" s="29" t="n">
        <v>23</v>
      </c>
      <c r="C124" s="29" t="n">
        <v>28207332888</v>
      </c>
      <c r="D124" s="30" t="s">
        <v>190</v>
      </c>
      <c r="E124" s="31" t="s">
        <v>71</v>
      </c>
      <c r="F124" s="32" t="s">
        <v>143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1</v>
      </c>
      <c r="B125" s="29" t="n">
        <v>24</v>
      </c>
      <c r="C125" s="29" t="n">
        <v>28207300439</v>
      </c>
      <c r="D125" s="30" t="s">
        <v>191</v>
      </c>
      <c r="E125" s="31" t="s">
        <v>192</v>
      </c>
      <c r="F125" s="32" t="s">
        <v>143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2</v>
      </c>
      <c r="B126" s="29" t="n">
        <v>25</v>
      </c>
      <c r="C126" s="29" t="n">
        <v>28207336594</v>
      </c>
      <c r="D126" s="30" t="s">
        <v>193</v>
      </c>
      <c r="E126" s="31" t="s">
        <v>93</v>
      </c>
      <c r="F126" s="32" t="s">
        <v>143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3</v>
      </c>
      <c r="B127" s="29" t="n">
        <v>26</v>
      </c>
      <c r="C127" s="29" t="n">
        <v>28207303951</v>
      </c>
      <c r="D127" s="30" t="s">
        <v>194</v>
      </c>
      <c r="E127" s="31" t="s">
        <v>96</v>
      </c>
      <c r="F127" s="32" t="s">
        <v>143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4</v>
      </c>
      <c r="B128" s="29" t="n">
        <v>27</v>
      </c>
      <c r="C128" s="29" t="n">
        <v>28207353817</v>
      </c>
      <c r="D128" s="30" t="s">
        <v>195</v>
      </c>
      <c r="E128" s="31" t="s">
        <v>96</v>
      </c>
      <c r="F128" s="32" t="s">
        <v>143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6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5</v>
      </c>
      <c r="B133" s="29" t="n">
        <v>1</v>
      </c>
      <c r="C133" s="29" t="n">
        <v>28217303883</v>
      </c>
      <c r="D133" s="30" t="s">
        <v>197</v>
      </c>
      <c r="E133" s="31" t="s">
        <v>198</v>
      </c>
      <c r="F133" s="32" t="s">
        <v>14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6</v>
      </c>
      <c r="B134" s="29" t="n">
        <v>2</v>
      </c>
      <c r="C134" s="29" t="n">
        <v>28217305676</v>
      </c>
      <c r="D134" s="30" t="s">
        <v>199</v>
      </c>
      <c r="E134" s="31" t="s">
        <v>98</v>
      </c>
      <c r="F134" s="32" t="s">
        <v>14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7</v>
      </c>
      <c r="B135" s="29" t="n">
        <v>3</v>
      </c>
      <c r="C135" s="29" t="n">
        <v>28217354768</v>
      </c>
      <c r="D135" s="30" t="s">
        <v>200</v>
      </c>
      <c r="E135" s="31" t="s">
        <v>201</v>
      </c>
      <c r="F135" s="32" t="s">
        <v>14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8</v>
      </c>
      <c r="B136" s="29" t="n">
        <v>4</v>
      </c>
      <c r="C136" s="29" t="n">
        <v>28217302179</v>
      </c>
      <c r="D136" s="30" t="s">
        <v>202</v>
      </c>
      <c r="E136" s="31" t="s">
        <v>104</v>
      </c>
      <c r="F136" s="32" t="s">
        <v>14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9</v>
      </c>
      <c r="B137" s="29" t="n">
        <v>5</v>
      </c>
      <c r="C137" s="29" t="n">
        <v>28217351098</v>
      </c>
      <c r="D137" s="30" t="s">
        <v>167</v>
      </c>
      <c r="E137" s="31" t="s">
        <v>104</v>
      </c>
      <c r="F137" s="32" t="s">
        <v>14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0</v>
      </c>
      <c r="B138" s="29" t="n">
        <v>6</v>
      </c>
      <c r="C138" s="29" t="n">
        <v>28217350078</v>
      </c>
      <c r="D138" s="30" t="s">
        <v>203</v>
      </c>
      <c r="E138" s="31" t="s">
        <v>204</v>
      </c>
      <c r="F138" s="32" t="s">
        <v>14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1</v>
      </c>
      <c r="B139" s="29" t="n">
        <v>7</v>
      </c>
      <c r="C139" s="29" t="n">
        <v>28207353827</v>
      </c>
      <c r="D139" s="30" t="s">
        <v>205</v>
      </c>
      <c r="E139" s="31" t="s">
        <v>206</v>
      </c>
      <c r="F139" s="32" t="s">
        <v>14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2</v>
      </c>
      <c r="B140" s="29" t="n">
        <v>8</v>
      </c>
      <c r="C140" s="29" t="n">
        <v>28206502310</v>
      </c>
      <c r="D140" s="30" t="s">
        <v>207</v>
      </c>
      <c r="E140" s="31" t="s">
        <v>111</v>
      </c>
      <c r="F140" s="32" t="s">
        <v>14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3</v>
      </c>
      <c r="B141" s="29" t="n">
        <v>9</v>
      </c>
      <c r="C141" s="29" t="n">
        <v>28207350112</v>
      </c>
      <c r="D141" s="30" t="s">
        <v>208</v>
      </c>
      <c r="E141" s="31" t="s">
        <v>111</v>
      </c>
      <c r="F141" s="32" t="s">
        <v>14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4</v>
      </c>
      <c r="B142" s="29" t="n">
        <v>10</v>
      </c>
      <c r="C142" s="29" t="n">
        <v>28217330862</v>
      </c>
      <c r="D142" s="30" t="s">
        <v>209</v>
      </c>
      <c r="E142" s="31" t="s">
        <v>114</v>
      </c>
      <c r="F142" s="32" t="s">
        <v>14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5</v>
      </c>
      <c r="B143" s="29" t="n">
        <v>11</v>
      </c>
      <c r="C143" s="29" t="n">
        <v>28207300929</v>
      </c>
      <c r="D143" s="30" t="s">
        <v>138</v>
      </c>
      <c r="E143" s="31" t="s">
        <v>210</v>
      </c>
      <c r="F143" s="32" t="s">
        <v>14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6</v>
      </c>
      <c r="B144" s="29" t="n">
        <v>12</v>
      </c>
      <c r="C144" s="29" t="n">
        <v>28207354469</v>
      </c>
      <c r="D144" s="30" t="s">
        <v>211</v>
      </c>
      <c r="E144" s="31" t="s">
        <v>210</v>
      </c>
      <c r="F144" s="32" t="s">
        <v>14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7</v>
      </c>
      <c r="B145" s="29" t="n">
        <v>13</v>
      </c>
      <c r="C145" s="29" t="n">
        <v>28207354884</v>
      </c>
      <c r="D145" s="30" t="s">
        <v>212</v>
      </c>
      <c r="E145" s="31" t="s">
        <v>213</v>
      </c>
      <c r="F145" s="32" t="s">
        <v>14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8</v>
      </c>
      <c r="B146" s="29" t="n">
        <v>14</v>
      </c>
      <c r="C146" s="29" t="n">
        <v>28207305183</v>
      </c>
      <c r="D146" s="30" t="s">
        <v>214</v>
      </c>
      <c r="E146" s="31" t="s">
        <v>215</v>
      </c>
      <c r="F146" s="32" t="s">
        <v>14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9</v>
      </c>
      <c r="B147" s="29" t="n">
        <v>15</v>
      </c>
      <c r="C147" s="29" t="n">
        <v>28207445783</v>
      </c>
      <c r="D147" s="30" t="s">
        <v>216</v>
      </c>
      <c r="E147" s="31" t="s">
        <v>215</v>
      </c>
      <c r="F147" s="32" t="s">
        <v>14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0</v>
      </c>
      <c r="B148" s="29" t="n">
        <v>16</v>
      </c>
      <c r="C148" s="29" t="n">
        <v>28207354760</v>
      </c>
      <c r="D148" s="30" t="s">
        <v>217</v>
      </c>
      <c r="E148" s="31" t="s">
        <v>218</v>
      </c>
      <c r="F148" s="32" t="s">
        <v>14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1</v>
      </c>
      <c r="B149" s="29" t="n">
        <v>17</v>
      </c>
      <c r="C149" s="29" t="n">
        <v>28207300085</v>
      </c>
      <c r="D149" s="30" t="s">
        <v>219</v>
      </c>
      <c r="E149" s="31" t="s">
        <v>220</v>
      </c>
      <c r="F149" s="32" t="s">
        <v>14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2</v>
      </c>
      <c r="B150" s="29" t="n">
        <v>18</v>
      </c>
      <c r="C150" s="29" t="n">
        <v>28207248822</v>
      </c>
      <c r="D150" s="30" t="s">
        <v>221</v>
      </c>
      <c r="E150" s="31" t="s">
        <v>222</v>
      </c>
      <c r="F150" s="32" t="s">
        <v>14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3</v>
      </c>
      <c r="B151" s="29" t="n">
        <v>19</v>
      </c>
      <c r="C151" s="29" t="n">
        <v>28217353851</v>
      </c>
      <c r="D151" s="30" t="s">
        <v>223</v>
      </c>
      <c r="E151" s="31" t="s">
        <v>224</v>
      </c>
      <c r="F151" s="32" t="s">
        <v>14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4</v>
      </c>
      <c r="B152" s="29" t="n">
        <v>20</v>
      </c>
      <c r="C152" s="29" t="n">
        <v>28217301569</v>
      </c>
      <c r="D152" s="30" t="s">
        <v>197</v>
      </c>
      <c r="E152" s="31" t="s">
        <v>139</v>
      </c>
      <c r="F152" s="32" t="s">
        <v>14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5</v>
      </c>
      <c r="B153" s="29" t="n">
        <v>21</v>
      </c>
      <c r="C153" s="29" t="n">
        <v>28217353524</v>
      </c>
      <c r="D153" s="30" t="s">
        <v>225</v>
      </c>
      <c r="E153" s="31" t="s">
        <v>226</v>
      </c>
      <c r="F153" s="32" t="s">
        <v>14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6</v>
      </c>
      <c r="B154" s="29" t="n">
        <v>22</v>
      </c>
      <c r="C154" s="29" t="n">
        <v>28207305422</v>
      </c>
      <c r="D154" s="30" t="s">
        <v>227</v>
      </c>
      <c r="E154" s="31" t="s">
        <v>141</v>
      </c>
      <c r="F154" s="32" t="s">
        <v>14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7</v>
      </c>
      <c r="B155" s="29" t="n">
        <v>23</v>
      </c>
      <c r="C155" s="29" t="n">
        <v>28207329166</v>
      </c>
      <c r="D155" s="30" t="s">
        <v>228</v>
      </c>
      <c r="E155" s="31" t="s">
        <v>141</v>
      </c>
      <c r="F155" s="32" t="s">
        <v>14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8</v>
      </c>
      <c r="B156" s="29" t="n">
        <v>24</v>
      </c>
      <c r="C156" s="29" t="n">
        <v>28207351914</v>
      </c>
      <c r="D156" s="30" t="s">
        <v>229</v>
      </c>
      <c r="E156" s="31" t="s">
        <v>230</v>
      </c>
      <c r="F156" s="32" t="s">
        <v>143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9</v>
      </c>
      <c r="B157" s="29" t="n">
        <v>25</v>
      </c>
      <c r="C157" s="29" t="n">
        <v>28207352950</v>
      </c>
      <c r="D157" s="30" t="s">
        <v>231</v>
      </c>
      <c r="E157" s="31" t="s">
        <v>28</v>
      </c>
      <c r="F157" s="32" t="s">
        <v>232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0</v>
      </c>
      <c r="B158" s="29" t="n">
        <v>26</v>
      </c>
      <c r="C158" s="29" t="n">
        <v>28217351310</v>
      </c>
      <c r="D158" s="30" t="s">
        <v>223</v>
      </c>
      <c r="E158" s="31" t="s">
        <v>145</v>
      </c>
      <c r="F158" s="32" t="s">
        <v>232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1</v>
      </c>
      <c r="B159" s="29" t="n">
        <v>27</v>
      </c>
      <c r="C159" s="29" t="n">
        <v>28207354440</v>
      </c>
      <c r="D159" s="30" t="s">
        <v>233</v>
      </c>
      <c r="E159" s="31" t="s">
        <v>234</v>
      </c>
      <c r="F159" s="32" t="s">
        <v>232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5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2</v>
      </c>
      <c r="B164" s="29" t="n">
        <v>1</v>
      </c>
      <c r="C164" s="29" t="n">
        <v>28217302644</v>
      </c>
      <c r="D164" s="30" t="s">
        <v>236</v>
      </c>
      <c r="E164" s="31" t="s">
        <v>237</v>
      </c>
      <c r="F164" s="32" t="s">
        <v>23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3</v>
      </c>
      <c r="B165" s="29" t="n">
        <v>2</v>
      </c>
      <c r="C165" s="29" t="n">
        <v>27215351312</v>
      </c>
      <c r="D165" s="30" t="s">
        <v>238</v>
      </c>
      <c r="E165" s="31" t="s">
        <v>41</v>
      </c>
      <c r="F165" s="32" t="s">
        <v>232</v>
      </c>
      <c r="G165" s="32" t="s">
        <v>23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4</v>
      </c>
      <c r="B166" s="29" t="n">
        <v>3</v>
      </c>
      <c r="C166" s="29" t="n">
        <v>28217300606</v>
      </c>
      <c r="D166" s="30" t="s">
        <v>240</v>
      </c>
      <c r="E166" s="31" t="s">
        <v>41</v>
      </c>
      <c r="F166" s="32" t="s">
        <v>23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5</v>
      </c>
      <c r="B167" s="29" t="n">
        <v>4</v>
      </c>
      <c r="C167" s="29" t="n">
        <v>28217351503</v>
      </c>
      <c r="D167" s="30" t="s">
        <v>241</v>
      </c>
      <c r="E167" s="31" t="s">
        <v>41</v>
      </c>
      <c r="F167" s="32" t="s">
        <v>23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6</v>
      </c>
      <c r="B168" s="29" t="n">
        <v>5</v>
      </c>
      <c r="C168" s="29" t="n">
        <v>28217303115</v>
      </c>
      <c r="D168" s="30" t="s">
        <v>242</v>
      </c>
      <c r="E168" s="31" t="s">
        <v>154</v>
      </c>
      <c r="F168" s="32" t="s">
        <v>23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7</v>
      </c>
      <c r="B169" s="29" t="n">
        <v>6</v>
      </c>
      <c r="C169" s="29" t="n">
        <v>28217306699</v>
      </c>
      <c r="D169" s="30" t="s">
        <v>243</v>
      </c>
      <c r="E169" s="31" t="s">
        <v>154</v>
      </c>
      <c r="F169" s="32" t="s">
        <v>23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8</v>
      </c>
      <c r="B170" s="29" t="n">
        <v>7</v>
      </c>
      <c r="C170" s="29" t="n">
        <v>28207353003</v>
      </c>
      <c r="D170" s="30" t="s">
        <v>244</v>
      </c>
      <c r="E170" s="31" t="s">
        <v>156</v>
      </c>
      <c r="F170" s="32" t="s">
        <v>23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9</v>
      </c>
      <c r="B171" s="29" t="n">
        <v>8</v>
      </c>
      <c r="C171" s="29" t="n">
        <v>28207353055</v>
      </c>
      <c r="D171" s="30" t="s">
        <v>245</v>
      </c>
      <c r="E171" s="31" t="s">
        <v>246</v>
      </c>
      <c r="F171" s="32" t="s">
        <v>23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0</v>
      </c>
      <c r="B172" s="29" t="n">
        <v>9</v>
      </c>
      <c r="C172" s="29" t="n">
        <v>28207353056</v>
      </c>
      <c r="D172" s="30" t="s">
        <v>247</v>
      </c>
      <c r="E172" s="31" t="s">
        <v>248</v>
      </c>
      <c r="F172" s="32" t="s">
        <v>23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1</v>
      </c>
      <c r="B173" s="29" t="n">
        <v>10</v>
      </c>
      <c r="C173" s="29" t="n">
        <v>28207353296</v>
      </c>
      <c r="D173" s="30" t="s">
        <v>249</v>
      </c>
      <c r="E173" s="31" t="s">
        <v>248</v>
      </c>
      <c r="F173" s="32" t="s">
        <v>23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2</v>
      </c>
      <c r="B174" s="29" t="n">
        <v>11</v>
      </c>
      <c r="C174" s="29" t="n">
        <v>28217349447</v>
      </c>
      <c r="D174" s="30" t="s">
        <v>250</v>
      </c>
      <c r="E174" s="31" t="s">
        <v>169</v>
      </c>
      <c r="F174" s="32" t="s">
        <v>23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3</v>
      </c>
      <c r="B175" s="29" t="n">
        <v>12</v>
      </c>
      <c r="C175" s="29" t="n">
        <v>28207202210</v>
      </c>
      <c r="D175" s="30" t="s">
        <v>251</v>
      </c>
      <c r="E175" s="31" t="s">
        <v>172</v>
      </c>
      <c r="F175" s="32" t="s">
        <v>23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4</v>
      </c>
      <c r="B176" s="29" t="n">
        <v>13</v>
      </c>
      <c r="C176" s="29" t="n">
        <v>28217354762</v>
      </c>
      <c r="D176" s="30" t="s">
        <v>252</v>
      </c>
      <c r="E176" s="31" t="s">
        <v>57</v>
      </c>
      <c r="F176" s="32" t="s">
        <v>23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5</v>
      </c>
      <c r="B177" s="29" t="n">
        <v>14</v>
      </c>
      <c r="C177" s="29" t="n">
        <v>27215351588</v>
      </c>
      <c r="D177" s="30" t="s">
        <v>253</v>
      </c>
      <c r="E177" s="31" t="s">
        <v>59</v>
      </c>
      <c r="F177" s="32" t="s">
        <v>23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6</v>
      </c>
      <c r="B178" s="29" t="n">
        <v>15</v>
      </c>
      <c r="C178" s="29" t="n">
        <v>28217300576</v>
      </c>
      <c r="D178" s="30" t="s">
        <v>254</v>
      </c>
      <c r="E178" s="31" t="s">
        <v>59</v>
      </c>
      <c r="F178" s="32" t="s">
        <v>23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7</v>
      </c>
      <c r="B179" s="29" t="n">
        <v>16</v>
      </c>
      <c r="C179" s="29" t="n">
        <v>28217353762</v>
      </c>
      <c r="D179" s="30" t="s">
        <v>26</v>
      </c>
      <c r="E179" s="31" t="s">
        <v>59</v>
      </c>
      <c r="F179" s="32" t="s">
        <v>23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8</v>
      </c>
      <c r="B180" s="29" t="n">
        <v>17</v>
      </c>
      <c r="C180" s="29" t="n">
        <v>28217353763</v>
      </c>
      <c r="D180" s="30" t="s">
        <v>255</v>
      </c>
      <c r="E180" s="31" t="s">
        <v>59</v>
      </c>
      <c r="F180" s="32" t="s">
        <v>23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9</v>
      </c>
      <c r="B181" s="29" t="n">
        <v>18</v>
      </c>
      <c r="C181" s="29" t="n">
        <v>28207306996</v>
      </c>
      <c r="D181" s="30" t="s">
        <v>256</v>
      </c>
      <c r="E181" s="31" t="s">
        <v>188</v>
      </c>
      <c r="F181" s="32" t="s">
        <v>23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0</v>
      </c>
      <c r="B182" s="29" t="n">
        <v>19</v>
      </c>
      <c r="C182" s="29" t="n">
        <v>28207306239</v>
      </c>
      <c r="D182" s="30" t="s">
        <v>257</v>
      </c>
      <c r="E182" s="31" t="s">
        <v>71</v>
      </c>
      <c r="F182" s="32" t="s">
        <v>23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1</v>
      </c>
      <c r="B183" s="29" t="n">
        <v>20</v>
      </c>
      <c r="C183" s="29" t="n">
        <v>28207335119</v>
      </c>
      <c r="D183" s="30" t="s">
        <v>258</v>
      </c>
      <c r="E183" s="31" t="s">
        <v>71</v>
      </c>
      <c r="F183" s="32" t="s">
        <v>23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2</v>
      </c>
      <c r="B184" s="29" t="n">
        <v>21</v>
      </c>
      <c r="C184" s="29" t="n">
        <v>28207354317</v>
      </c>
      <c r="D184" s="30" t="s">
        <v>259</v>
      </c>
      <c r="E184" s="31" t="s">
        <v>71</v>
      </c>
      <c r="F184" s="32" t="s">
        <v>23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3</v>
      </c>
      <c r="B185" s="29" t="n">
        <v>22</v>
      </c>
      <c r="C185" s="29" t="n">
        <v>28207454085</v>
      </c>
      <c r="D185" s="30" t="s">
        <v>260</v>
      </c>
      <c r="E185" s="31" t="s">
        <v>71</v>
      </c>
      <c r="F185" s="32" t="s">
        <v>23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4</v>
      </c>
      <c r="B186" s="29" t="n">
        <v>23</v>
      </c>
      <c r="C186" s="29" t="n">
        <v>28217304411</v>
      </c>
      <c r="D186" s="30" t="s">
        <v>261</v>
      </c>
      <c r="E186" s="31" t="s">
        <v>262</v>
      </c>
      <c r="F186" s="32" t="s">
        <v>232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5</v>
      </c>
      <c r="B187" s="29" t="n">
        <v>24</v>
      </c>
      <c r="C187" s="29" t="n">
        <v>28217354130</v>
      </c>
      <c r="D187" s="30" t="s">
        <v>58</v>
      </c>
      <c r="E187" s="31" t="s">
        <v>263</v>
      </c>
      <c r="F187" s="32" t="s">
        <v>232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6</v>
      </c>
      <c r="B188" s="29" t="n">
        <v>25</v>
      </c>
      <c r="C188" s="29" t="n">
        <v>28217350236</v>
      </c>
      <c r="D188" s="30" t="s">
        <v>264</v>
      </c>
      <c r="E188" s="31" t="s">
        <v>78</v>
      </c>
      <c r="F188" s="32" t="s">
        <v>232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7</v>
      </c>
      <c r="B189" s="29" t="n">
        <v>26</v>
      </c>
      <c r="C189" s="29" t="n">
        <v>28207300380</v>
      </c>
      <c r="D189" s="30" t="s">
        <v>265</v>
      </c>
      <c r="E189" s="31" t="s">
        <v>266</v>
      </c>
      <c r="F189" s="32" t="s">
        <v>232</v>
      </c>
      <c r="G189" s="32" t="s">
        <v>267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68</v>
      </c>
      <c r="H192" s="35" t="s">
        <v>7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8</v>
      </c>
      <c r="B195" s="29" t="n">
        <v>1</v>
      </c>
      <c r="C195" s="29" t="n">
        <v>29207351876</v>
      </c>
      <c r="D195" s="30" t="s">
        <v>269</v>
      </c>
      <c r="E195" s="31" t="s">
        <v>80</v>
      </c>
      <c r="F195" s="32" t="s">
        <v>232</v>
      </c>
      <c r="G195" s="32" t="s">
        <v>26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9</v>
      </c>
      <c r="B196" s="29" t="n">
        <v>2</v>
      </c>
      <c r="C196" s="29" t="n">
        <v>28217306956</v>
      </c>
      <c r="D196" s="30" t="s">
        <v>54</v>
      </c>
      <c r="E196" s="31" t="s">
        <v>84</v>
      </c>
      <c r="F196" s="32" t="s">
        <v>23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0</v>
      </c>
      <c r="B197" s="29" t="n">
        <v>3</v>
      </c>
      <c r="C197" s="29" t="n">
        <v>28207300441</v>
      </c>
      <c r="D197" s="30" t="s">
        <v>270</v>
      </c>
      <c r="E197" s="31" t="s">
        <v>86</v>
      </c>
      <c r="F197" s="32" t="s">
        <v>23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61</v>
      </c>
      <c r="B198" s="29" t="n">
        <v>4</v>
      </c>
      <c r="C198" s="29" t="n">
        <v>28207452671</v>
      </c>
      <c r="D198" s="30" t="s">
        <v>271</v>
      </c>
      <c r="E198" s="31" t="s">
        <v>93</v>
      </c>
      <c r="F198" s="32" t="s">
        <v>23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2</v>
      </c>
      <c r="B199" s="29" t="n">
        <v>5</v>
      </c>
      <c r="C199" s="29" t="n">
        <v>28207306980</v>
      </c>
      <c r="D199" s="30" t="s">
        <v>272</v>
      </c>
      <c r="E199" s="31" t="s">
        <v>273</v>
      </c>
      <c r="F199" s="32" t="s">
        <v>23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3</v>
      </c>
      <c r="B200" s="29" t="n">
        <v>6</v>
      </c>
      <c r="C200" s="29" t="n">
        <v>28217303004</v>
      </c>
      <c r="D200" s="30" t="s">
        <v>274</v>
      </c>
      <c r="E200" s="31" t="s">
        <v>101</v>
      </c>
      <c r="F200" s="32" t="s">
        <v>23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64</v>
      </c>
      <c r="B201" s="29" t="n">
        <v>7</v>
      </c>
      <c r="C201" s="29" t="n">
        <v>28217305358</v>
      </c>
      <c r="D201" s="30" t="s">
        <v>275</v>
      </c>
      <c r="E201" s="31" t="s">
        <v>276</v>
      </c>
      <c r="F201" s="32" t="s">
        <v>23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65</v>
      </c>
      <c r="B202" s="29" t="n">
        <v>8</v>
      </c>
      <c r="C202" s="29" t="n">
        <v>28207307024</v>
      </c>
      <c r="D202" s="30" t="s">
        <v>277</v>
      </c>
      <c r="E202" s="31" t="s">
        <v>206</v>
      </c>
      <c r="F202" s="32" t="s">
        <v>23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6</v>
      </c>
      <c r="B203" s="29" t="n">
        <v>9</v>
      </c>
      <c r="C203" s="29" t="n">
        <v>28217346443</v>
      </c>
      <c r="D203" s="30" t="s">
        <v>278</v>
      </c>
      <c r="E203" s="31" t="s">
        <v>279</v>
      </c>
      <c r="F203" s="32" t="s">
        <v>23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7</v>
      </c>
      <c r="B204" s="29" t="n">
        <v>10</v>
      </c>
      <c r="C204" s="29" t="n">
        <v>28217353840</v>
      </c>
      <c r="D204" s="30" t="s">
        <v>280</v>
      </c>
      <c r="E204" s="31" t="s">
        <v>279</v>
      </c>
      <c r="F204" s="32" t="s">
        <v>232</v>
      </c>
      <c r="G204" s="32" t="s">
        <v>25</v>
      </c>
      <c r="H204" s="32"/>
      <c r="I204" s="32"/>
      <c r="J204" s="32"/>
      <c r="K204" s="32"/>
      <c r="L204" s="33" t="s">
        <v>281</v>
      </c>
    </row>
    <row r="205" s="3" customFormat="true" ht="18.75" hidden="false" customHeight="true" outlineLevel="0" collapsed="false">
      <c r="A205" s="7" t="n">
        <v>168</v>
      </c>
      <c r="B205" s="29" t="n">
        <v>11</v>
      </c>
      <c r="C205" s="29" t="n">
        <v>27215342824</v>
      </c>
      <c r="D205" s="30" t="s">
        <v>282</v>
      </c>
      <c r="E205" s="31" t="s">
        <v>283</v>
      </c>
      <c r="F205" s="32" t="s">
        <v>23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9</v>
      </c>
      <c r="B206" s="29" t="n">
        <v>12</v>
      </c>
      <c r="C206" s="29" t="n">
        <v>28205122163</v>
      </c>
      <c r="D206" s="30" t="s">
        <v>284</v>
      </c>
      <c r="E206" s="31" t="s">
        <v>210</v>
      </c>
      <c r="F206" s="32" t="s">
        <v>23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70</v>
      </c>
      <c r="B207" s="29" t="n">
        <v>13</v>
      </c>
      <c r="C207" s="29" t="n">
        <v>28207306898</v>
      </c>
      <c r="D207" s="30" t="s">
        <v>285</v>
      </c>
      <c r="E207" s="31" t="s">
        <v>286</v>
      </c>
      <c r="F207" s="32" t="s">
        <v>23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1</v>
      </c>
      <c r="B208" s="29" t="n">
        <v>14</v>
      </c>
      <c r="C208" s="29" t="n">
        <v>28207300184</v>
      </c>
      <c r="D208" s="30" t="s">
        <v>287</v>
      </c>
      <c r="E208" s="31" t="s">
        <v>213</v>
      </c>
      <c r="F208" s="32" t="s">
        <v>23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72</v>
      </c>
      <c r="B209" s="29" t="n">
        <v>15</v>
      </c>
      <c r="C209" s="29" t="n">
        <v>28217354024</v>
      </c>
      <c r="D209" s="30" t="s">
        <v>288</v>
      </c>
      <c r="E209" s="31" t="s">
        <v>289</v>
      </c>
      <c r="F209" s="32" t="s">
        <v>23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3</v>
      </c>
      <c r="B210" s="29" t="n">
        <v>16</v>
      </c>
      <c r="C210" s="29" t="n">
        <v>28207302134</v>
      </c>
      <c r="D210" s="30" t="s">
        <v>290</v>
      </c>
      <c r="E210" s="31" t="s">
        <v>129</v>
      </c>
      <c r="F210" s="32" t="s">
        <v>23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74</v>
      </c>
      <c r="B211" s="29" t="n">
        <v>17</v>
      </c>
      <c r="C211" s="29" t="n">
        <v>28207353843</v>
      </c>
      <c r="D211" s="30" t="s">
        <v>291</v>
      </c>
      <c r="E211" s="31" t="s">
        <v>129</v>
      </c>
      <c r="F211" s="32" t="s">
        <v>23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5</v>
      </c>
      <c r="B212" s="29" t="n">
        <v>18</v>
      </c>
      <c r="C212" s="29" t="n">
        <v>28207303885</v>
      </c>
      <c r="D212" s="30" t="s">
        <v>292</v>
      </c>
      <c r="E212" s="31" t="s">
        <v>293</v>
      </c>
      <c r="F212" s="32" t="s">
        <v>23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6</v>
      </c>
      <c r="B213" s="29" t="n">
        <v>19</v>
      </c>
      <c r="C213" s="29" t="n">
        <v>28217348255</v>
      </c>
      <c r="D213" s="30" t="s">
        <v>294</v>
      </c>
      <c r="E213" s="31" t="s">
        <v>295</v>
      </c>
      <c r="F213" s="32" t="s">
        <v>23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7</v>
      </c>
      <c r="B214" s="29" t="n">
        <v>20</v>
      </c>
      <c r="C214" s="29" t="n">
        <v>28217353850</v>
      </c>
      <c r="D214" s="30" t="s">
        <v>135</v>
      </c>
      <c r="E214" s="31" t="s">
        <v>136</v>
      </c>
      <c r="F214" s="32" t="s">
        <v>23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8</v>
      </c>
      <c r="B215" s="29" t="n">
        <v>21</v>
      </c>
      <c r="C215" s="29" t="n">
        <v>28207348156</v>
      </c>
      <c r="D215" s="30" t="s">
        <v>296</v>
      </c>
      <c r="E215" s="31" t="s">
        <v>297</v>
      </c>
      <c r="F215" s="32" t="s">
        <v>23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9</v>
      </c>
      <c r="B216" s="29" t="n">
        <v>22</v>
      </c>
      <c r="C216" s="29" t="n">
        <v>28207300150</v>
      </c>
      <c r="D216" s="30" t="s">
        <v>173</v>
      </c>
      <c r="E216" s="31" t="s">
        <v>298</v>
      </c>
      <c r="F216" s="32" t="s">
        <v>23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80</v>
      </c>
      <c r="B217" s="29" t="n">
        <v>23</v>
      </c>
      <c r="C217" s="29" t="n">
        <v>28217305440</v>
      </c>
      <c r="D217" s="30" t="s">
        <v>299</v>
      </c>
      <c r="E217" s="31" t="s">
        <v>300</v>
      </c>
      <c r="F217" s="32" t="s">
        <v>23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81</v>
      </c>
      <c r="B218" s="29" t="n">
        <v>24</v>
      </c>
      <c r="C218" s="29" t="n">
        <v>28207302679</v>
      </c>
      <c r="D218" s="30" t="s">
        <v>301</v>
      </c>
      <c r="E218" s="31" t="s">
        <v>141</v>
      </c>
      <c r="F218" s="32" t="s">
        <v>232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82</v>
      </c>
      <c r="B219" s="29" t="n">
        <v>25</v>
      </c>
      <c r="C219" s="29" t="n">
        <v>28207354506</v>
      </c>
      <c r="D219" s="30" t="s">
        <v>302</v>
      </c>
      <c r="E219" s="31" t="s">
        <v>141</v>
      </c>
      <c r="F219" s="32" t="s">
        <v>232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83</v>
      </c>
      <c r="B220" s="29" t="n">
        <v>26</v>
      </c>
      <c r="C220" s="29" t="n">
        <v>28217301392</v>
      </c>
      <c r="D220" s="30" t="s">
        <v>303</v>
      </c>
      <c r="E220" s="31" t="s">
        <v>304</v>
      </c>
      <c r="F220" s="32" t="s">
        <v>232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s">
        <v>7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5</v>
      </c>
      <c r="C2" s="38" t="s">
        <v>306</v>
      </c>
    </row>
    <row r="3" customFormat="false" ht="12.75" hidden="false" customHeight="false" outlineLevel="0" collapsed="false">
      <c r="A3" s="39" t="s">
        <v>307</v>
      </c>
      <c r="C3" s="40"/>
    </row>
    <row r="4" customFormat="false" ht="12.75" hidden="false" customHeight="false" outlineLevel="0" collapsed="false">
      <c r="A4" s="41" t="s">
        <v>308</v>
      </c>
      <c r="C4" s="40"/>
    </row>
    <row r="5" customFormat="false" ht="12.75" hidden="false" customHeight="false" outlineLevel="0" collapsed="false">
      <c r="A5" s="42" t="s">
        <v>3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0</v>
      </c>
    </row>
    <row r="10" customFormat="false" ht="13.5" hidden="false" customHeight="false" outlineLevel="0" collapsed="false">
      <c r="A10" s="40"/>
      <c r="C10" s="38" t="s">
        <v>3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0:55:21Z</cp:lastPrinted>
  <dcterms:modified xsi:type="dcterms:W3CDTF">2024-12-24T01:30:16Z</dcterms:modified>
  <cp:revision>0</cp:revision>
  <dc:subject/>
  <dc:title/>
</cp:coreProperties>
</file>